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ведения о количестве и об общей стоимости договоров, заключенных </t>
  </si>
  <si>
    <t xml:space="preserve">ГАУ КК "Краснодаркрайгосэкспертиза" в 2025 году*</t>
  </si>
  <si>
    <t xml:space="preserve">№ п/п</t>
  </si>
  <si>
    <t xml:space="preserve">Отчет за январь</t>
  </si>
  <si>
    <t xml:space="preserve">Отчет за февраль</t>
  </si>
  <si>
    <t xml:space="preserve">Отчет за март</t>
  </si>
  <si>
    <t xml:space="preserve">Отчет за апрель</t>
  </si>
  <si>
    <t xml:space="preserve">Отчет за май </t>
  </si>
  <si>
    <t xml:space="preserve">Отчет за июнь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Итого за год</t>
  </si>
  <si>
    <t xml:space="preserve">Количество договоров</t>
  </si>
  <si>
    <t xml:space="preserve">Общая стоимость договоров, руб.</t>
  </si>
  <si>
    <t xml:space="preserve">Общая стоимость договоров, руб</t>
  </si>
  <si>
    <t xml:space="preserve">Сведения о количестве и об общей стоимости договоров, заключенных по результатам закупки товаров, работ, услуг</t>
  </si>
  <si>
    <t xml:space="preserve">в т.ч. по результатам закупок, указанных в пунктах 1-3 части 15 статьи 4 ФЗ, в случае принятия заказчиком решения о нерзещении сведений от таких закупках в единой информационной системе</t>
  </si>
  <si>
    <t xml:space="preserve">конкурентной закупки, предусмотренной статьей 3.4 Федерального закона</t>
  </si>
  <si>
    <t xml:space="preserve">конкурс в электроноой форме</t>
  </si>
  <si>
    <t xml:space="preserve">в т.ч. по результатам закупок у ед.поставщика (подрядчика,исполнителя), предусмотренных статьей 3.6 Федерального закона
№223-ФЗ</t>
  </si>
  <si>
    <t xml:space="preserve">* Сведения о количестве и об общей стоимости договоров, заключенных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астью 16 статьи 4 Федерального закона от 18.07.2011 № 223-ФЗ " О закупках товаров, работ, услуг отдельными видами юридических лиц", не включаются в отчет по причине отсутстствия таких закупок у заказчика.</t>
  </si>
  <si>
    <t xml:space="preserve">1кв.</t>
  </si>
  <si>
    <t xml:space="preserve">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9.99"/>
    <col collapsed="false" customWidth="true" hidden="false" outlineLevel="0" max="3" min="3" style="0" width="11.87"/>
    <col collapsed="false" customWidth="true" hidden="false" outlineLevel="0" max="4" min="4" style="0" width="14.87"/>
    <col collapsed="false" customWidth="true" hidden="false" outlineLevel="0" max="5" min="5" style="0" width="11.55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4.87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4.87"/>
    <col collapsed="false" customWidth="true" hidden="false" outlineLevel="0" max="13" min="13" style="0" width="11.66"/>
    <col collapsed="false" customWidth="true" hidden="false" outlineLevel="0" max="14" min="14" style="0" width="14.87"/>
    <col collapsed="false" customWidth="true" hidden="false" outlineLevel="0" max="15" min="15" style="0" width="11.99"/>
    <col collapsed="false" customWidth="true" hidden="false" outlineLevel="0" max="16" min="16" style="0" width="14.87"/>
    <col collapsed="false" customWidth="true" hidden="false" outlineLevel="0" max="17" min="17" style="0" width="11.66"/>
    <col collapsed="false" customWidth="true" hidden="false" outlineLevel="0" max="18" min="18" style="0" width="14.87"/>
    <col collapsed="false" customWidth="true" hidden="false" outlineLevel="0" max="19" min="19" style="0" width="11.87"/>
    <col collapsed="false" customWidth="true" hidden="false" outlineLevel="0" max="20" min="20" style="0" width="14.87"/>
    <col collapsed="false" customWidth="true" hidden="false" outlineLevel="0" max="21" min="21" style="0" width="11.87"/>
    <col collapsed="false" customWidth="true" hidden="false" outlineLevel="0" max="22" min="22" style="0" width="14.87"/>
    <col collapsed="false" customWidth="true" hidden="false" outlineLevel="0" max="23" min="23" style="0" width="11.66"/>
    <col collapsed="false" customWidth="true" hidden="false" outlineLevel="0" max="24" min="24" style="0" width="14.87"/>
    <col collapsed="false" customWidth="true" hidden="false" outlineLevel="0" max="25" min="25" style="0" width="11.66"/>
    <col collapsed="false" customWidth="true" hidden="false" outlineLevel="0" max="26" min="26" style="0" width="14.87"/>
    <col collapsed="false" customWidth="true" hidden="false" outlineLevel="0" max="27" min="27" style="0" width="14.66"/>
  </cols>
  <sheetData>
    <row r="2" customFormat="false" ht="27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2"/>
    </row>
    <row r="4" customFormat="false" ht="13.8" hidden="false" customHeight="false" outlineLevel="0" collapsed="false"/>
    <row r="5" customFormat="false" ht="13.8" hidden="false" customHeight="true" outlineLevel="0" collapsed="false">
      <c r="A5" s="3" t="s">
        <v>2</v>
      </c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7" t="s">
        <v>14</v>
      </c>
      <c r="Z5" s="7"/>
      <c r="AA5" s="6" t="s">
        <v>15</v>
      </c>
      <c r="AB5" s="6"/>
    </row>
    <row r="6" customFormat="false" ht="39" hidden="false" customHeight="true" outlineLevel="0" collapsed="false">
      <c r="A6" s="3"/>
      <c r="B6" s="4"/>
      <c r="C6" s="8" t="s">
        <v>16</v>
      </c>
      <c r="D6" s="9" t="s">
        <v>17</v>
      </c>
      <c r="E6" s="8" t="s">
        <v>16</v>
      </c>
      <c r="F6" s="9" t="s">
        <v>17</v>
      </c>
      <c r="G6" s="8" t="s">
        <v>16</v>
      </c>
      <c r="H6" s="9" t="s">
        <v>17</v>
      </c>
      <c r="I6" s="8" t="s">
        <v>16</v>
      </c>
      <c r="J6" s="9" t="s">
        <v>17</v>
      </c>
      <c r="K6" s="8" t="s">
        <v>16</v>
      </c>
      <c r="L6" s="9" t="s">
        <v>17</v>
      </c>
      <c r="M6" s="8" t="s">
        <v>16</v>
      </c>
      <c r="N6" s="9" t="s">
        <v>17</v>
      </c>
      <c r="O6" s="8" t="s">
        <v>16</v>
      </c>
      <c r="P6" s="9" t="s">
        <v>17</v>
      </c>
      <c r="Q6" s="8" t="s">
        <v>16</v>
      </c>
      <c r="R6" s="9" t="s">
        <v>17</v>
      </c>
      <c r="S6" s="8" t="s">
        <v>16</v>
      </c>
      <c r="T6" s="9" t="s">
        <v>17</v>
      </c>
      <c r="U6" s="8" t="s">
        <v>16</v>
      </c>
      <c r="V6" s="9" t="s">
        <v>17</v>
      </c>
      <c r="W6" s="8" t="s">
        <v>16</v>
      </c>
      <c r="X6" s="9" t="s">
        <v>17</v>
      </c>
      <c r="Y6" s="8" t="s">
        <v>16</v>
      </c>
      <c r="Z6" s="10" t="s">
        <v>17</v>
      </c>
      <c r="AA6" s="11" t="s">
        <v>18</v>
      </c>
      <c r="AB6" s="12" t="s">
        <v>16</v>
      </c>
    </row>
    <row r="7" customFormat="false" ht="58.5" hidden="false" customHeight="true" outlineLevel="0" collapsed="false">
      <c r="A7" s="13" t="n">
        <v>1</v>
      </c>
      <c r="B7" s="11" t="s">
        <v>19</v>
      </c>
      <c r="C7" s="14" t="n">
        <v>58</v>
      </c>
      <c r="D7" s="15" t="n">
        <v>3109023.9</v>
      </c>
      <c r="E7" s="14" t="n">
        <v>39</v>
      </c>
      <c r="F7" s="15" t="n">
        <v>323312.43</v>
      </c>
      <c r="G7" s="14" t="n">
        <v>45</v>
      </c>
      <c r="H7" s="15" t="n">
        <v>927314.46</v>
      </c>
      <c r="I7" s="14" t="n">
        <v>54</v>
      </c>
      <c r="J7" s="15" t="n">
        <v>4144464.36</v>
      </c>
      <c r="K7" s="14"/>
      <c r="L7" s="15"/>
      <c r="M7" s="14"/>
      <c r="N7" s="15"/>
      <c r="O7" s="14"/>
      <c r="P7" s="15"/>
      <c r="Q7" s="14"/>
      <c r="R7" s="15"/>
      <c r="S7" s="14"/>
      <c r="T7" s="15"/>
      <c r="U7" s="14"/>
      <c r="V7" s="15"/>
      <c r="W7" s="14"/>
      <c r="X7" s="15"/>
      <c r="Y7" s="14"/>
      <c r="Z7" s="15"/>
      <c r="AA7" s="16" t="n">
        <f aca="false">D7+F7+H7+J7+L7+N7+P7+R7+T7+V7+X7+Z7</f>
        <v>8504115.15</v>
      </c>
      <c r="AB7" s="17" t="n">
        <f aca="false">C7+E7+G7+I7+K7+M7+O7+Q7+S7+U7+W7+Y7</f>
        <v>196</v>
      </c>
    </row>
    <row r="8" customFormat="false" ht="78.75" hidden="false" customHeight="true" outlineLevel="0" collapsed="false">
      <c r="A8" s="13" t="n">
        <v>2</v>
      </c>
      <c r="B8" s="11" t="s">
        <v>20</v>
      </c>
      <c r="C8" s="14" t="n">
        <f aca="false">C7-C11</f>
        <v>52</v>
      </c>
      <c r="D8" s="15" t="n">
        <f aca="false">D7-D11</f>
        <v>983998.5</v>
      </c>
      <c r="E8" s="14" t="n">
        <f aca="false">E7</f>
        <v>39</v>
      </c>
      <c r="F8" s="15" t="n">
        <f aca="false">F7</f>
        <v>323312.43</v>
      </c>
      <c r="G8" s="14" t="n">
        <f aca="false">G7-G11</f>
        <v>44</v>
      </c>
      <c r="H8" s="15" t="n">
        <f aca="false">H7-H11</f>
        <v>692314.46</v>
      </c>
      <c r="I8" s="14" t="n">
        <f aca="false">I7-I11</f>
        <v>51</v>
      </c>
      <c r="J8" s="15" t="n">
        <f aca="false">J7-J11</f>
        <v>431464.36</v>
      </c>
      <c r="K8" s="14" t="n">
        <f aca="false">K7-K11</f>
        <v>0</v>
      </c>
      <c r="L8" s="15" t="n">
        <f aca="false">L7-L11</f>
        <v>0</v>
      </c>
      <c r="M8" s="14" t="n">
        <f aca="false">M7</f>
        <v>0</v>
      </c>
      <c r="N8" s="15" t="n">
        <f aca="false">N7</f>
        <v>0</v>
      </c>
      <c r="O8" s="14" t="n">
        <f aca="false">O7-O11</f>
        <v>0</v>
      </c>
      <c r="P8" s="15" t="n">
        <f aca="false">P7-P11</f>
        <v>0</v>
      </c>
      <c r="Q8" s="14" t="n">
        <f aca="false">Q7</f>
        <v>0</v>
      </c>
      <c r="R8" s="15" t="n">
        <f aca="false">R7</f>
        <v>0</v>
      </c>
      <c r="S8" s="14" t="n">
        <f aca="false">S7-S11</f>
        <v>0</v>
      </c>
      <c r="T8" s="15" t="n">
        <f aca="false">T7-T11</f>
        <v>0</v>
      </c>
      <c r="U8" s="14"/>
      <c r="V8" s="15"/>
      <c r="W8" s="14" t="n">
        <f aca="false">W7</f>
        <v>0</v>
      </c>
      <c r="X8" s="15" t="n">
        <f aca="false">X7</f>
        <v>0</v>
      </c>
      <c r="Y8" s="14"/>
      <c r="Z8" s="18"/>
      <c r="AA8" s="16" t="n">
        <f aca="false">D8+F8+H8+J8+L8+N8+P8+R8+T8+V8+X8+Z8</f>
        <v>2431089.75</v>
      </c>
      <c r="AB8" s="17" t="n">
        <f aca="false">C8+E8+G8+I8+K8+M8+O8+Q8+S8+U8+W8+Y8</f>
        <v>186</v>
      </c>
    </row>
    <row r="9" customFormat="false" ht="78.75" hidden="false" customHeight="true" outlineLevel="0" collapsed="false">
      <c r="A9" s="13" t="n">
        <v>3</v>
      </c>
      <c r="B9" s="11" t="s">
        <v>21</v>
      </c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8"/>
      <c r="AA9" s="16" t="n">
        <f aca="false">D9+F9+H9+J9+L9+N9+P9+R9+T9+V9+X9+Z9</f>
        <v>0</v>
      </c>
      <c r="AB9" s="17" t="n">
        <f aca="false">C9+E9+G9+I9+K9+M9+O9+Q9+S9+U9+W9+Y9</f>
        <v>0</v>
      </c>
    </row>
    <row r="10" customFormat="false" ht="78.75" hidden="false" customHeight="true" outlineLevel="0" collapsed="false">
      <c r="A10" s="13" t="n">
        <v>4</v>
      </c>
      <c r="B10" s="19" t="s">
        <v>22</v>
      </c>
      <c r="C10" s="14"/>
      <c r="D10" s="15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4"/>
      <c r="R10" s="15"/>
      <c r="S10" s="14"/>
      <c r="T10" s="15"/>
      <c r="U10" s="14"/>
      <c r="V10" s="15"/>
      <c r="W10" s="14"/>
      <c r="X10" s="15"/>
      <c r="Y10" s="14"/>
      <c r="Z10" s="18"/>
      <c r="AA10" s="16" t="n">
        <f aca="false">V10+Z10</f>
        <v>0</v>
      </c>
      <c r="AB10" s="17" t="n">
        <f aca="false">C10+E10+G10+I10+K10+M10+O10+Q10+S10+U10+W10+Y10</f>
        <v>0</v>
      </c>
    </row>
    <row r="11" customFormat="false" ht="78.75" hidden="false" customHeight="true" outlineLevel="0" collapsed="false">
      <c r="A11" s="20" t="n">
        <v>5</v>
      </c>
      <c r="B11" s="11" t="s">
        <v>23</v>
      </c>
      <c r="C11" s="14" t="n">
        <v>6</v>
      </c>
      <c r="D11" s="15" t="n">
        <v>2125025.4</v>
      </c>
      <c r="E11" s="14"/>
      <c r="F11" s="15"/>
      <c r="G11" s="14" t="n">
        <v>1</v>
      </c>
      <c r="H11" s="15" t="n">
        <v>235000</v>
      </c>
      <c r="I11" s="14" t="n">
        <v>3</v>
      </c>
      <c r="J11" s="15" t="n">
        <f aca="false">316800+283200+3113000</f>
        <v>3713000</v>
      </c>
      <c r="K11" s="14"/>
      <c r="L11" s="15"/>
      <c r="M11" s="14"/>
      <c r="N11" s="15"/>
      <c r="O11" s="14"/>
      <c r="P11" s="15"/>
      <c r="Q11" s="14"/>
      <c r="R11" s="15"/>
      <c r="S11" s="14"/>
      <c r="T11" s="15"/>
      <c r="U11" s="14"/>
      <c r="V11" s="15"/>
      <c r="W11" s="14"/>
      <c r="X11" s="15"/>
      <c r="Y11" s="14"/>
      <c r="Z11" s="18"/>
      <c r="AA11" s="16" t="n">
        <f aca="false">D11+F11+H11+J11+L11+N11+P11+R11+T11+V11+X11+Z11</f>
        <v>6073025.4</v>
      </c>
      <c r="AB11" s="17" t="n">
        <f aca="false">C11+E11+G11+I11+K11+M11+O11+Q11+S11+U11+W11+Y11</f>
        <v>10</v>
      </c>
    </row>
    <row r="12" customFormat="false" ht="18.75" hidden="false" customHeight="true" outlineLevel="0" collapsed="false">
      <c r="A12" s="13"/>
      <c r="B12" s="11"/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  <c r="U12" s="14"/>
      <c r="V12" s="15"/>
      <c r="W12" s="14"/>
      <c r="X12" s="15"/>
      <c r="Y12" s="14"/>
      <c r="Z12" s="18"/>
      <c r="AA12" s="21"/>
      <c r="AB12" s="13"/>
    </row>
    <row r="13" customFormat="false" ht="104.25" hidden="false" customHeight="true" outlineLevel="0" collapsed="false">
      <c r="A13" s="22" t="s">
        <v>24</v>
      </c>
      <c r="B13" s="22"/>
      <c r="C13" s="22"/>
      <c r="D13" s="22"/>
      <c r="L13" s="23"/>
      <c r="N13" s="23"/>
      <c r="P13" s="23"/>
      <c r="R13" s="23"/>
      <c r="T13" s="23"/>
      <c r="V13" s="23"/>
      <c r="X13" s="23"/>
      <c r="Z13" s="24"/>
      <c r="AA13" s="24"/>
      <c r="AB13" s="25"/>
    </row>
    <row r="14" customFormat="false" ht="13.2" hidden="false" customHeight="false" outlineLevel="0" collapsed="false">
      <c r="F14" s="26" t="s">
        <v>25</v>
      </c>
      <c r="G14" s="0" t="n">
        <f aca="false">C7+E7+G7</f>
        <v>142</v>
      </c>
      <c r="H14" s="23" t="n">
        <f aca="false">D7+F7+H7</f>
        <v>4359650.79</v>
      </c>
      <c r="L14" s="26" t="s">
        <v>26</v>
      </c>
      <c r="M14" s="0" t="n">
        <f aca="false">C7+E7+G7+I7+K7+M7</f>
        <v>196</v>
      </c>
      <c r="N14" s="23" t="n">
        <f aca="false">D7+F7+H7+J7+L7+N7</f>
        <v>8504115.15</v>
      </c>
      <c r="R14" s="26" t="s">
        <v>27</v>
      </c>
      <c r="S14" s="0" t="n">
        <f aca="false">C7+E7+G7+I7+K7+M7+O7+Q7+S7</f>
        <v>196</v>
      </c>
      <c r="T14" s="23" t="n">
        <f aca="false">D7+F7+H7+J7+L7+N7+P7+R7+T7</f>
        <v>8504115.15</v>
      </c>
      <c r="X14" s="0" t="s">
        <v>28</v>
      </c>
      <c r="Y14" s="0" t="n">
        <f aca="false">E7+G7+I7+K7+M7+O7+Q7+S7+U7+W7+Y7+C7</f>
        <v>196</v>
      </c>
      <c r="Z14" s="23" t="n">
        <f aca="false">F7+H7+J7+L7+N7+P7+R7+T7+V7+X7+Z7+D7</f>
        <v>8504115.15</v>
      </c>
      <c r="AA14" s="23"/>
    </row>
    <row r="15" customFormat="false" ht="13.2" hidden="false" customHeight="false" outlineLevel="0" collapsed="false">
      <c r="H15" s="23"/>
      <c r="N15" s="23"/>
      <c r="P15" s="23"/>
      <c r="R15" s="23"/>
      <c r="T15" s="23"/>
      <c r="V15" s="23"/>
      <c r="X15" s="23"/>
      <c r="Z15" s="23"/>
    </row>
    <row r="16" customFormat="false" ht="13.2" hidden="false" customHeight="false" outlineLevel="0" collapsed="false">
      <c r="B16" s="27"/>
    </row>
    <row r="17" customFormat="false" ht="13.2" hidden="false" customHeight="false" outlineLevel="0" collapsed="false">
      <c r="D17" s="23"/>
      <c r="Z17" s="23"/>
    </row>
    <row r="18" customFormat="false" ht="13.2" hidden="false" customHeight="false" outlineLevel="0" collapsed="false">
      <c r="Z18" s="23"/>
    </row>
    <row r="19" customFormat="false" ht="13.2" hidden="false" customHeight="false" outlineLevel="0" collapsed="false">
      <c r="N19" s="23"/>
      <c r="T19" s="23"/>
    </row>
    <row r="20" customFormat="false" ht="13.2" hidden="false" customHeight="false" outlineLevel="0" collapsed="false">
      <c r="T20" s="23"/>
    </row>
    <row r="21" customFormat="false" ht="13.2" hidden="false" customHeight="false" outlineLevel="0" collapsed="false">
      <c r="N21" s="23"/>
    </row>
    <row r="43" customFormat="false" ht="13.2" hidden="false" customHeight="false" outlineLevel="0" collapsed="false">
      <c r="B43" s="28"/>
    </row>
    <row r="46" customFormat="false" ht="13.2" hidden="false" customHeight="false" outlineLevel="0" collapsed="false">
      <c r="B46" s="28"/>
    </row>
  </sheetData>
  <mergeCells count="18">
    <mergeCell ref="B2:D2"/>
    <mergeCell ref="B3:D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13:D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archenko</cp:lastModifiedBy>
  <cp:lastPrinted>2025-05-06T11:27:12Z</cp:lastPrinted>
  <dcterms:modified xsi:type="dcterms:W3CDTF">2025-05-06T11:27:13Z</dcterms:modified>
  <cp:revision>0</cp:revision>
  <dc:subject/>
  <dc:title/>
</cp:coreProperties>
</file>